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8</definedName>
    <definedName function="false" hidden="false" localSheetId="0" name="_xlnm.Print_Titles" vbProcedure="false">'Табл.1'!$2:$4</definedName>
    <definedName function="false" hidden="false" localSheetId="1" name="_xlnm.Print_Area" vbProcedure="false">'Табл.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май</t>
  </si>
  <si>
    <t xml:space="preserve">июн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8.050735883538</c:v>
                </c:pt>
                <c:pt idx="1">
                  <c:v>10.5011631918427</c:v>
                </c:pt>
                <c:pt idx="2">
                  <c:v>2.14574446792397</c:v>
                </c:pt>
                <c:pt idx="3">
                  <c:v>5.16415940908044</c:v>
                </c:pt>
                <c:pt idx="4">
                  <c:v>17.9649523709903</c:v>
                </c:pt>
                <c:pt idx="5">
                  <c:v>8.90940581163433</c:v>
                </c:pt>
                <c:pt idx="6">
                  <c:v>6.2835995482008</c:v>
                </c:pt>
                <c:pt idx="7">
                  <c:v>0.980239316789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2959172197"/>
          <c:w val="0.756327154122456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май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871.123</c:v>
                </c:pt>
                <c:pt idx="1">
                  <c:v>228.529</c:v>
                </c:pt>
                <c:pt idx="2">
                  <c:v>37.55</c:v>
                </c:pt>
                <c:pt idx="3">
                  <c:v>23.832</c:v>
                </c:pt>
                <c:pt idx="4">
                  <c:v>364.245</c:v>
                </c:pt>
                <c:pt idx="5">
                  <c:v>154.857</c:v>
                </c:pt>
                <c:pt idx="6">
                  <c:v>114.719</c:v>
                </c:pt>
                <c:pt idx="7">
                  <c:v>14.94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июн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955.486</c:v>
                </c:pt>
                <c:pt idx="1">
                  <c:v>208.815</c:v>
                </c:pt>
                <c:pt idx="2">
                  <c:v>42.668</c:v>
                </c:pt>
                <c:pt idx="3">
                  <c:v>102.689</c:v>
                </c:pt>
                <c:pt idx="4">
                  <c:v>357.232</c:v>
                </c:pt>
                <c:pt idx="5">
                  <c:v>177.163</c:v>
                </c:pt>
                <c:pt idx="6">
                  <c:v>124.949</c:v>
                </c:pt>
                <c:pt idx="7">
                  <c:v>19.492</c:v>
                </c:pt>
              </c:numCache>
            </c:numRef>
          </c:val>
        </c:ser>
        <c:gapWidth val="150"/>
        <c:shape val="box"/>
        <c:axId val="18574716"/>
        <c:axId val="95887073"/>
        <c:axId val="0"/>
      </c:bar3DChart>
      <c:catAx>
        <c:axId val="1857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87073"/>
        <c:crossesAt val="0"/>
        <c:auto val="1"/>
        <c:lblAlgn val="ctr"/>
        <c:lblOffset val="100"/>
        <c:noMultiLvlLbl val="0"/>
      </c:catAx>
      <c:valAx>
        <c:axId val="9588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74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94994938702"/>
          <c:w val="0.24177366747863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0.0830050829902902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2.1261646244814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0709261319448489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3.84732663722813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2.16133803616585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352810790203753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0.0551776737749234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154621858035829</c:v>
                </c:pt>
              </c:numCache>
            </c:numRef>
          </c:val>
        </c:ser>
        <c:gapWidth val="150"/>
        <c:shape val="box"/>
        <c:axId val="97301553"/>
        <c:axId val="6101479"/>
        <c:axId val="0"/>
      </c:bar3DChart>
      <c:catAx>
        <c:axId val="97301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1479"/>
        <c:auto val="1"/>
        <c:lblAlgn val="ctr"/>
        <c:lblOffset val="100"/>
        <c:noMultiLvlLbl val="0"/>
      </c:catAx>
      <c:valAx>
        <c:axId val="61014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1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55001914346661"/>
          <c:w val="0.877662960967726"/>
          <c:h val="0.13701252529672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71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41940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1008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00" activeCellId="0" sqref="G10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true" hidden="false" outlineLevel="0" max="8" min="8" style="5" width="12.56"/>
    <col collapsed="false" customWidth="false" hidden="false" outlineLevel="0" max="28" min="9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45.7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9" t="s">
        <v>4</v>
      </c>
      <c r="F2" s="9"/>
      <c r="G2" s="10" t="s">
        <v>5</v>
      </c>
    </row>
    <row r="3" s="11" customFormat="true" ht="15.75" hidden="false" customHeight="true" outlineLevel="0" collapsed="false">
      <c r="A3" s="12"/>
      <c r="B3" s="9" t="s">
        <v>6</v>
      </c>
      <c r="C3" s="9"/>
      <c r="D3" s="13"/>
      <c r="E3" s="9" t="s">
        <v>6</v>
      </c>
      <c r="F3" s="9"/>
      <c r="G3" s="13"/>
    </row>
    <row r="4" s="11" customFormat="true" ht="15.75" hidden="false" customHeight="false" outlineLevel="0" collapsed="false">
      <c r="A4" s="14"/>
      <c r="B4" s="15" t="s">
        <v>7</v>
      </c>
      <c r="C4" s="15" t="s">
        <v>8</v>
      </c>
      <c r="D4" s="15"/>
      <c r="E4" s="15" t="s">
        <v>7</v>
      </c>
      <c r="F4" s="15" t="s">
        <v>8</v>
      </c>
      <c r="G4" s="16"/>
    </row>
    <row r="5" s="22" customFormat="true" ht="20.25" hidden="false" customHeight="false" outlineLevel="0" collapsed="false">
      <c r="A5" s="17" t="s">
        <v>9</v>
      </c>
      <c r="B5" s="18" t="n">
        <v>871.123</v>
      </c>
      <c r="C5" s="18" t="n">
        <v>955.486</v>
      </c>
      <c r="D5" s="19" t="n">
        <v>109.684395888985</v>
      </c>
      <c r="E5" s="19" t="n">
        <v>48.1337409665283</v>
      </c>
      <c r="F5" s="19" t="n">
        <v>48.050735883538</v>
      </c>
      <c r="G5" s="20" t="n">
        <v>-0.0830050829902902</v>
      </c>
      <c r="H5" s="21"/>
    </row>
    <row r="6" s="22" customFormat="true" ht="20.25" hidden="false" customHeight="false" outlineLevel="0" collapsed="false">
      <c r="A6" s="23" t="s">
        <v>10</v>
      </c>
      <c r="B6" s="24" t="n">
        <v>2.536</v>
      </c>
      <c r="C6" s="24" t="n">
        <v>3.692</v>
      </c>
      <c r="D6" s="25" t="n">
        <v>145.583596214511</v>
      </c>
      <c r="E6" s="25" t="n">
        <v>0.140126213050414</v>
      </c>
      <c r="F6" s="25" t="n">
        <v>0.185668148860394</v>
      </c>
      <c r="G6" s="26" t="n">
        <v>0.0455419358099799</v>
      </c>
    </row>
    <row r="7" s="22" customFormat="true" ht="20.25" hidden="false" customHeight="false" outlineLevel="0" collapsed="false">
      <c r="A7" s="23" t="s">
        <v>11</v>
      </c>
      <c r="B7" s="24" t="n">
        <v>0.336</v>
      </c>
      <c r="C7" s="24" t="n">
        <v>0.658</v>
      </c>
      <c r="D7" s="25" t="n">
        <v>195.833333333333</v>
      </c>
      <c r="E7" s="25" t="n">
        <v>0.0185656181328624</v>
      </c>
      <c r="F7" s="25" t="n">
        <v>0.033090368892237</v>
      </c>
      <c r="G7" s="26" t="n">
        <v>0.0145247507593746</v>
      </c>
    </row>
    <row r="8" s="22" customFormat="true" ht="20.25" hidden="false" customHeight="false" outlineLevel="0" collapsed="false">
      <c r="A8" s="23" t="s">
        <v>12</v>
      </c>
      <c r="B8" s="24" t="n">
        <v>30.418</v>
      </c>
      <c r="C8" s="24" t="n">
        <v>36.726</v>
      </c>
      <c r="D8" s="25" t="n">
        <v>120.737721086199</v>
      </c>
      <c r="E8" s="25" t="n">
        <v>1.68074098918276</v>
      </c>
      <c r="F8" s="25" t="n">
        <v>1.84692536160532</v>
      </c>
      <c r="G8" s="26" t="n">
        <v>0.166184372422551</v>
      </c>
    </row>
    <row r="9" s="22" customFormat="true" ht="20.25" hidden="false" customHeight="false" outlineLevel="0" collapsed="false">
      <c r="A9" s="23" t="s">
        <v>13</v>
      </c>
      <c r="B9" s="24" t="n">
        <v>13.702</v>
      </c>
      <c r="C9" s="24" t="n">
        <v>11.626</v>
      </c>
      <c r="D9" s="25" t="n">
        <v>84.8489271639177</v>
      </c>
      <c r="E9" s="25" t="n">
        <v>0.757101487072859</v>
      </c>
      <c r="F9" s="25" t="n">
        <v>0.584663569515422</v>
      </c>
      <c r="G9" s="26" t="n">
        <v>-0.172437917557437</v>
      </c>
    </row>
    <row r="10" s="22" customFormat="true" ht="20.25" hidden="false" customHeight="false" outlineLevel="0" collapsed="false">
      <c r="A10" s="23" t="s">
        <v>14</v>
      </c>
      <c r="B10" s="24" t="n">
        <v>24.261</v>
      </c>
      <c r="C10" s="24" t="n">
        <v>30.467</v>
      </c>
      <c r="D10" s="25" t="n">
        <v>125.580149210667</v>
      </c>
      <c r="E10" s="25" t="n">
        <v>1.34053708786124</v>
      </c>
      <c r="F10" s="25" t="n">
        <v>1.53216454261366</v>
      </c>
      <c r="G10" s="26" t="n">
        <v>0.191627454752421</v>
      </c>
    </row>
    <row r="11" s="22" customFormat="true" ht="20.25" hidden="false" customHeight="false" outlineLevel="0" collapsed="false">
      <c r="A11" s="23" t="s">
        <v>15</v>
      </c>
      <c r="B11" s="24" t="n">
        <v>1.719</v>
      </c>
      <c r="C11" s="24" t="n">
        <v>4.932</v>
      </c>
      <c r="D11" s="25" t="n">
        <v>286.910994764398</v>
      </c>
      <c r="E11" s="25" t="n">
        <v>0.094983028483305</v>
      </c>
      <c r="F11" s="25" t="n">
        <v>0.2480268987485</v>
      </c>
      <c r="G11" s="26" t="n">
        <v>0.153043870265195</v>
      </c>
    </row>
    <row r="12" s="22" customFormat="true" ht="20.25" hidden="false" customHeight="false" outlineLevel="0" collapsed="false">
      <c r="A12" s="23" t="s">
        <v>16</v>
      </c>
      <c r="B12" s="24" t="n">
        <v>0.649</v>
      </c>
      <c r="C12" s="24" t="n">
        <v>1.461</v>
      </c>
      <c r="D12" s="25" t="n">
        <v>225.115562403698</v>
      </c>
      <c r="E12" s="25" t="n">
        <v>0.0358603755006777</v>
      </c>
      <c r="F12" s="25" t="n">
        <v>0.0734726883762284</v>
      </c>
      <c r="G12" s="26" t="n">
        <v>0.0376123128755507</v>
      </c>
    </row>
    <row r="13" s="22" customFormat="true" ht="20.25" hidden="false" customHeight="false" outlineLevel="0" collapsed="false">
      <c r="A13" s="23" t="s">
        <v>17</v>
      </c>
      <c r="B13" s="24" t="n">
        <v>20.12</v>
      </c>
      <c r="C13" s="24" t="n">
        <v>24.269</v>
      </c>
      <c r="D13" s="25" t="n">
        <v>120.621272365805</v>
      </c>
      <c r="E13" s="25" t="n">
        <v>1.11172689533688</v>
      </c>
      <c r="F13" s="25" t="n">
        <v>1.22047137180198</v>
      </c>
      <c r="G13" s="26" t="n">
        <v>0.108744476465096</v>
      </c>
    </row>
    <row r="14" s="22" customFormat="true" ht="20.25" hidden="false" customHeight="false" outlineLevel="0" collapsed="false">
      <c r="A14" s="23" t="s">
        <v>18</v>
      </c>
      <c r="B14" s="24" t="n">
        <v>17.617</v>
      </c>
      <c r="C14" s="24" t="n">
        <v>24.342</v>
      </c>
      <c r="D14" s="25" t="n">
        <v>138.17335528183</v>
      </c>
      <c r="E14" s="25" t="n">
        <v>0.973424091210229</v>
      </c>
      <c r="F14" s="25" t="n">
        <v>1.22414249175507</v>
      </c>
      <c r="G14" s="26" t="n">
        <v>0.250718400544837</v>
      </c>
    </row>
    <row r="15" s="22" customFormat="true" ht="20.25" hidden="false" customHeight="false" outlineLevel="0" collapsed="false">
      <c r="A15" s="23" t="s">
        <v>19</v>
      </c>
      <c r="B15" s="24" t="n">
        <v>190.805</v>
      </c>
      <c r="C15" s="24" t="n">
        <v>223.711</v>
      </c>
      <c r="D15" s="25" t="n">
        <v>117.245879300857</v>
      </c>
      <c r="E15" s="25" t="n">
        <v>10.5428951423834</v>
      </c>
      <c r="F15" s="25" t="n">
        <v>11.2502728195308</v>
      </c>
      <c r="G15" s="26" t="n">
        <v>0.707377677147388</v>
      </c>
    </row>
    <row r="16" s="22" customFormat="true" ht="20.25" hidden="false" customHeight="false" outlineLevel="0" collapsed="false">
      <c r="A16" s="23" t="s">
        <v>20</v>
      </c>
      <c r="B16" s="24" t="n">
        <v>1.029</v>
      </c>
      <c r="C16" s="24" t="n">
        <v>1.028</v>
      </c>
      <c r="D16" s="25" t="n">
        <v>99.9028182701652</v>
      </c>
      <c r="E16" s="25" t="n">
        <v>0.0568572055318911</v>
      </c>
      <c r="F16" s="25" t="n">
        <v>0.0516974152298171</v>
      </c>
      <c r="G16" s="26" t="n">
        <v>-0.005159790302074</v>
      </c>
    </row>
    <row r="17" s="22" customFormat="true" ht="20.25" hidden="false" customHeight="false" outlineLevel="0" collapsed="false">
      <c r="A17" s="23" t="s">
        <v>21</v>
      </c>
      <c r="B17" s="24" t="n">
        <v>135.635</v>
      </c>
      <c r="C17" s="24" t="n">
        <v>144.054</v>
      </c>
      <c r="D17" s="25" t="n">
        <v>106.207099937332</v>
      </c>
      <c r="E17" s="25" t="n">
        <v>7.49448695074641</v>
      </c>
      <c r="F17" s="25" t="n">
        <v>7.24437690030747</v>
      </c>
      <c r="G17" s="26" t="n">
        <v>-0.25011005043894</v>
      </c>
    </row>
    <row r="18" s="22" customFormat="true" ht="20.25" hidden="false" customHeight="false" outlineLevel="0" collapsed="false">
      <c r="A18" s="23" t="s">
        <v>22</v>
      </c>
      <c r="B18" s="24" t="n">
        <v>20.411</v>
      </c>
      <c r="C18" s="24" t="n">
        <v>23.931</v>
      </c>
      <c r="D18" s="25" t="n">
        <v>117.245602861202</v>
      </c>
      <c r="E18" s="25" t="n">
        <v>1.12780604675552</v>
      </c>
      <c r="F18" s="25" t="n">
        <v>1.20347358352603</v>
      </c>
      <c r="G18" s="26" t="n">
        <v>0.0756675367705051</v>
      </c>
    </row>
    <row r="19" s="22" customFormat="true" ht="20.25" hidden="false" customHeight="false" outlineLevel="0" collapsed="false">
      <c r="A19" s="23" t="s">
        <v>23</v>
      </c>
      <c r="B19" s="24" t="n">
        <v>191.314</v>
      </c>
      <c r="C19" s="24" t="n">
        <v>219.775</v>
      </c>
      <c r="D19" s="25" t="n">
        <v>114.876590317489</v>
      </c>
      <c r="E19" s="25" t="n">
        <v>10.571019843662</v>
      </c>
      <c r="F19" s="25" t="n">
        <v>11.0523340779504</v>
      </c>
      <c r="G19" s="26" t="n">
        <v>0.481314234288428</v>
      </c>
    </row>
    <row r="20" s="22" customFormat="true" ht="20.25" hidden="false" customHeight="false" outlineLevel="0" collapsed="false">
      <c r="A20" s="23" t="s">
        <v>24</v>
      </c>
      <c r="B20" s="24" t="n">
        <v>6.173</v>
      </c>
      <c r="C20" s="24" t="n">
        <v>2.383</v>
      </c>
      <c r="D20" s="25" t="n">
        <v>38.603596306496</v>
      </c>
      <c r="E20" s="25" t="n">
        <v>0.341087978375475</v>
      </c>
      <c r="F20" s="25" t="n">
        <v>0.119839436276901</v>
      </c>
      <c r="G20" s="26" t="n">
        <v>-0.221248542098574</v>
      </c>
    </row>
    <row r="21" s="22" customFormat="true" ht="20.25" hidden="false" customHeight="false" outlineLevel="0" collapsed="false">
      <c r="A21" s="23" t="s">
        <v>25</v>
      </c>
      <c r="B21" s="24" t="n">
        <v>19.591</v>
      </c>
      <c r="C21" s="24" t="n">
        <v>26.92</v>
      </c>
      <c r="D21" s="25" t="n">
        <v>137.410035220254</v>
      </c>
      <c r="E21" s="25" t="n">
        <v>1.0824970977408</v>
      </c>
      <c r="F21" s="25" t="n">
        <v>1.35378834434502</v>
      </c>
      <c r="G21" s="26" t="n">
        <v>0.271291246604221</v>
      </c>
    </row>
    <row r="22" s="22" customFormat="true" ht="20.25" hidden="false" customHeight="false" outlineLevel="0" collapsed="false">
      <c r="A22" s="23" t="s">
        <v>26</v>
      </c>
      <c r="B22" s="24" t="n">
        <v>36.971</v>
      </c>
      <c r="C22" s="24" t="n">
        <v>34.697</v>
      </c>
      <c r="D22" s="25" t="n">
        <v>93.8492331827649</v>
      </c>
      <c r="E22" s="25" t="n">
        <v>2.04282579758945</v>
      </c>
      <c r="F22" s="25" t="n">
        <v>1.74488834263518</v>
      </c>
      <c r="G22" s="26" t="n">
        <v>-0.297937454954273</v>
      </c>
    </row>
    <row r="23" s="22" customFormat="true" ht="20.25" hidden="false" customHeight="false" outlineLevel="0" collapsed="false">
      <c r="A23" s="23" t="s">
        <v>27</v>
      </c>
      <c r="B23" s="24" t="n">
        <v>157.836</v>
      </c>
      <c r="C23" s="24" t="n">
        <v>140.814</v>
      </c>
      <c r="D23" s="25" t="n">
        <v>89.2153881243823</v>
      </c>
      <c r="E23" s="25" t="n">
        <v>8.72119911791212</v>
      </c>
      <c r="F23" s="25" t="n">
        <v>7.08143952156758</v>
      </c>
      <c r="G23" s="26" t="n">
        <v>-1.63975959634454</v>
      </c>
    </row>
    <row r="24" s="31" customFormat="true" ht="20.25" hidden="false" customHeight="false" outlineLevel="0" collapsed="false">
      <c r="A24" s="27" t="s">
        <v>28</v>
      </c>
      <c r="B24" s="28" t="n">
        <v>228.529</v>
      </c>
      <c r="C24" s="28" t="n">
        <v>208.815</v>
      </c>
      <c r="D24" s="29" t="n">
        <v>91.3735237103387</v>
      </c>
      <c r="E24" s="29" t="n">
        <v>12.6273278163241</v>
      </c>
      <c r="F24" s="29" t="n">
        <v>10.5011631918427</v>
      </c>
      <c r="G24" s="30" t="n">
        <v>-2.12616462448148</v>
      </c>
    </row>
    <row r="25" s="31" customFormat="true" ht="20.25" hidden="false" customHeight="false" outlineLevel="0" collapsed="false">
      <c r="A25" s="23" t="s">
        <v>29</v>
      </c>
      <c r="B25" s="24" t="n">
        <v>5.21</v>
      </c>
      <c r="C25" s="24" t="n">
        <v>5.833</v>
      </c>
      <c r="D25" s="25" t="n">
        <v>111.957773512476</v>
      </c>
      <c r="E25" s="25" t="n">
        <v>0.287877590691111</v>
      </c>
      <c r="F25" s="25" t="n">
        <v>0.293337571046229</v>
      </c>
      <c r="G25" s="26" t="n">
        <v>0.00545998035511835</v>
      </c>
    </row>
    <row r="26" s="31" customFormat="true" ht="20.25" hidden="false" customHeight="false" outlineLevel="1" collapsed="false">
      <c r="A26" s="23" t="s">
        <v>30</v>
      </c>
      <c r="B26" s="24" t="n">
        <v>4.583</v>
      </c>
      <c r="C26" s="24" t="n">
        <v>6.763</v>
      </c>
      <c r="D26" s="25" t="n">
        <v>147.567095788785</v>
      </c>
      <c r="E26" s="25" t="n">
        <v>0.253232821139608</v>
      </c>
      <c r="F26" s="25" t="n">
        <v>0.340106633462309</v>
      </c>
      <c r="G26" s="26" t="n">
        <v>0.0868738123227002</v>
      </c>
    </row>
    <row r="27" s="22" customFormat="true" ht="20.25" hidden="false" customHeight="false" outlineLevel="0" collapsed="false">
      <c r="A27" s="23" t="s">
        <v>31</v>
      </c>
      <c r="B27" s="24" t="n">
        <v>3.641</v>
      </c>
      <c r="C27" s="24" t="n">
        <v>4.275</v>
      </c>
      <c r="D27" s="25" t="n">
        <v>117.412798681681</v>
      </c>
      <c r="E27" s="25" t="n">
        <v>0.201182784588548</v>
      </c>
      <c r="F27" s="25" t="n">
        <v>0.214986819170689</v>
      </c>
      <c r="G27" s="26" t="n">
        <v>0.0138040345821412</v>
      </c>
    </row>
    <row r="28" s="22" customFormat="true" ht="20.25" hidden="false" customHeight="false" outlineLevel="0" collapsed="false">
      <c r="A28" s="23" t="s">
        <v>32</v>
      </c>
      <c r="B28" s="24" t="n">
        <v>107.099</v>
      </c>
      <c r="C28" s="24" t="n">
        <v>64.264</v>
      </c>
      <c r="D28" s="25" t="n">
        <v>60.0042950914574</v>
      </c>
      <c r="E28" s="25" t="n">
        <v>5.91773552503402</v>
      </c>
      <c r="F28" s="25" t="n">
        <v>3.23179250226553</v>
      </c>
      <c r="G28" s="26" t="n">
        <v>-2.68594302276849</v>
      </c>
    </row>
    <row r="29" s="22" customFormat="true" ht="20.25" hidden="false" customHeight="false" outlineLevel="0" collapsed="false">
      <c r="A29" s="23" t="s">
        <v>33</v>
      </c>
      <c r="B29" s="24" t="n">
        <v>3.407</v>
      </c>
      <c r="C29" s="24" t="n">
        <v>3.38</v>
      </c>
      <c r="D29" s="25" t="n">
        <v>99.2075139418844</v>
      </c>
      <c r="E29" s="25" t="n">
        <v>0.18825315767459</v>
      </c>
      <c r="F29" s="25" t="n">
        <v>0.169977882759515</v>
      </c>
      <c r="G29" s="26" t="n">
        <v>-0.0182752749150745</v>
      </c>
    </row>
    <row r="30" s="22" customFormat="true" ht="20.25" hidden="false" customHeight="false" outlineLevel="0" collapsed="false">
      <c r="A30" s="23" t="s">
        <v>34</v>
      </c>
      <c r="B30" s="24" t="n">
        <v>2.65</v>
      </c>
      <c r="C30" s="24" t="n">
        <v>11.711</v>
      </c>
      <c r="D30" s="25" t="n">
        <v>441.924528301887</v>
      </c>
      <c r="E30" s="25" t="n">
        <v>0.146425262059778</v>
      </c>
      <c r="F30" s="25" t="n">
        <v>0.588938161241623</v>
      </c>
      <c r="G30" s="26" t="n">
        <v>0.442512899181845</v>
      </c>
    </row>
    <row r="31" s="22" customFormat="true" ht="20.25" hidden="false" customHeight="false" outlineLevel="0" collapsed="false">
      <c r="A31" s="23" t="s">
        <v>35</v>
      </c>
      <c r="B31" s="24" t="n">
        <v>101.939</v>
      </c>
      <c r="C31" s="24" t="n">
        <v>112.589</v>
      </c>
      <c r="D31" s="25" t="n">
        <v>110.447424440106</v>
      </c>
      <c r="E31" s="25" t="n">
        <v>5.63262067513649</v>
      </c>
      <c r="F31" s="25" t="n">
        <v>5.66202362189677</v>
      </c>
      <c r="G31" s="26" t="n">
        <v>0.0294029467602801</v>
      </c>
    </row>
    <row r="32" s="22" customFormat="true" ht="20.25" hidden="false" customHeight="false" outlineLevel="0" collapsed="false">
      <c r="A32" s="27" t="s">
        <v>36</v>
      </c>
      <c r="B32" s="28" t="n">
        <v>37.55</v>
      </c>
      <c r="C32" s="28" t="n">
        <v>42.668</v>
      </c>
      <c r="D32" s="29" t="n">
        <v>113.62982689747</v>
      </c>
      <c r="E32" s="29" t="n">
        <v>2.07481833597912</v>
      </c>
      <c r="F32" s="29" t="n">
        <v>2.14574446792397</v>
      </c>
      <c r="G32" s="30" t="n">
        <v>0.0709261319448489</v>
      </c>
    </row>
    <row r="33" s="22" customFormat="true" ht="20.25" hidden="false" customHeight="false" outlineLevel="0" collapsed="false">
      <c r="A33" s="23" t="s">
        <v>37</v>
      </c>
      <c r="B33" s="24" t="n">
        <v>5.605</v>
      </c>
      <c r="C33" s="24" t="n">
        <v>5.547</v>
      </c>
      <c r="D33" s="25" t="n">
        <v>98.9652096342551</v>
      </c>
      <c r="E33" s="25" t="n">
        <v>0.309703242960398</v>
      </c>
      <c r="F33" s="25" t="n">
        <v>0.278954827120424</v>
      </c>
      <c r="G33" s="26" t="n">
        <v>-0.0307484158399745</v>
      </c>
    </row>
    <row r="34" s="22" customFormat="true" ht="20.25" hidden="false" customHeight="false" outlineLevel="0" collapsed="false">
      <c r="A34" s="23" t="s">
        <v>38</v>
      </c>
      <c r="B34" s="24" t="n">
        <v>4.56</v>
      </c>
      <c r="C34" s="24" t="n">
        <v>5.932</v>
      </c>
      <c r="D34" s="25" t="n">
        <v>130.087719298246</v>
      </c>
      <c r="E34" s="25" t="n">
        <v>0.251961960374561</v>
      </c>
      <c r="F34" s="25" t="n">
        <v>0.298316213174392</v>
      </c>
      <c r="G34" s="26" t="n">
        <v>0.046354252799831</v>
      </c>
    </row>
    <row r="35" s="22" customFormat="true" ht="20.25" hidden="false" customHeight="false" outlineLevel="0" collapsed="false">
      <c r="A35" s="23" t="s">
        <v>39</v>
      </c>
      <c r="B35" s="24" t="n">
        <v>7.075</v>
      </c>
      <c r="C35" s="24" t="n">
        <v>12.302</v>
      </c>
      <c r="D35" s="25" t="n">
        <v>173.879858657244</v>
      </c>
      <c r="E35" s="25" t="n">
        <v>0.390927822291671</v>
      </c>
      <c r="F35" s="25" t="n">
        <v>0.618659146067325</v>
      </c>
      <c r="G35" s="26" t="n">
        <v>0.227731323775654</v>
      </c>
    </row>
    <row r="36" s="22" customFormat="true" ht="20.25" hidden="false" customHeight="false" outlineLevel="0" collapsed="false">
      <c r="A36" s="23" t="s">
        <v>40</v>
      </c>
      <c r="B36" s="24" t="n">
        <v>20.31</v>
      </c>
      <c r="C36" s="24" t="n">
        <v>18.887</v>
      </c>
      <c r="D36" s="25" t="n">
        <v>92.9935992122107</v>
      </c>
      <c r="E36" s="25" t="n">
        <v>1.12222531035249</v>
      </c>
      <c r="F36" s="25" t="n">
        <v>0.949814281561825</v>
      </c>
      <c r="G36" s="26" t="n">
        <v>-0.172411028790662</v>
      </c>
    </row>
    <row r="37" s="22" customFormat="true" ht="20.25" hidden="false" customHeight="false" outlineLevel="0" collapsed="false">
      <c r="A37" s="27" t="s">
        <v>41</v>
      </c>
      <c r="B37" s="28" t="n">
        <v>23.832</v>
      </c>
      <c r="C37" s="28" t="n">
        <v>102.689</v>
      </c>
      <c r="D37" s="29" t="n">
        <v>430.887042631756</v>
      </c>
      <c r="E37" s="29" t="n">
        <v>1.31683277185231</v>
      </c>
      <c r="F37" s="29" t="n">
        <v>5.16415940908044</v>
      </c>
      <c r="G37" s="30" t="n">
        <v>3.84732663722813</v>
      </c>
    </row>
    <row r="38" s="22" customFormat="true" ht="20.25" hidden="false" customHeight="false" outlineLevel="0" collapsed="false">
      <c r="A38" s="23" t="s">
        <v>42</v>
      </c>
      <c r="B38" s="24" t="n">
        <v>2.611</v>
      </c>
      <c r="C38" s="24" t="n">
        <v>1.915</v>
      </c>
      <c r="D38" s="25" t="n">
        <v>73.3435465338951</v>
      </c>
      <c r="E38" s="25" t="n">
        <v>0.144270324240785</v>
      </c>
      <c r="F38" s="25" t="n">
        <v>0.0963040371255835</v>
      </c>
      <c r="G38" s="26" t="n">
        <v>-0.0479662871152015</v>
      </c>
    </row>
    <row r="39" s="22" customFormat="true" ht="20.25" hidden="false" customHeight="false" outlineLevel="0" collapsed="false">
      <c r="A39" s="23" t="s">
        <v>43</v>
      </c>
      <c r="B39" s="24" t="n">
        <v>5.243</v>
      </c>
      <c r="C39" s="24" t="n">
        <v>81.232</v>
      </c>
      <c r="D39" s="25" t="n">
        <v>1549.34197978257</v>
      </c>
      <c r="E39" s="25" t="n">
        <v>0.289700999614874</v>
      </c>
      <c r="F39" s="25" t="n">
        <v>4.08510158944407</v>
      </c>
      <c r="G39" s="26" t="n">
        <v>3.7954005898292</v>
      </c>
    </row>
    <row r="40" s="22" customFormat="true" ht="20.25" hidden="false" customHeight="false" outlineLevel="0" collapsed="false">
      <c r="A40" s="23" t="s">
        <v>44</v>
      </c>
      <c r="B40" s="24" t="n">
        <v>0.557</v>
      </c>
      <c r="C40" s="24" t="n">
        <v>1.051</v>
      </c>
      <c r="D40" s="25" t="n">
        <v>188.689407540395</v>
      </c>
      <c r="E40" s="25" t="n">
        <v>0.0307769324404892</v>
      </c>
      <c r="F40" s="25" t="n">
        <v>0.0528540694616126</v>
      </c>
      <c r="G40" s="26" t="n">
        <v>0.0220771370211235</v>
      </c>
    </row>
    <row r="41" s="22" customFormat="true" ht="20.25" hidden="false" customHeight="false" outlineLevel="0" collapsed="false">
      <c r="A41" s="23" t="s">
        <v>45</v>
      </c>
      <c r="B41" s="24" t="n">
        <v>0.757</v>
      </c>
      <c r="C41" s="24" t="n">
        <v>0.99</v>
      </c>
      <c r="D41" s="25" t="n">
        <v>130.779392338177</v>
      </c>
      <c r="E41" s="25" t="n">
        <v>0.041827895614812</v>
      </c>
      <c r="F41" s="25" t="n">
        <v>0.0497864212816332</v>
      </c>
      <c r="G41" s="26" t="n">
        <v>0.00795852566682119</v>
      </c>
    </row>
    <row r="42" s="22" customFormat="true" ht="20.25" hidden="false" customHeight="false" outlineLevel="0" collapsed="false">
      <c r="A42" s="23" t="s">
        <v>46</v>
      </c>
      <c r="B42" s="24" t="n">
        <v>14.664</v>
      </c>
      <c r="C42" s="24" t="n">
        <v>17.501</v>
      </c>
      <c r="D42" s="25" t="n">
        <v>119.346699399891</v>
      </c>
      <c r="E42" s="25" t="n">
        <v>0.810256619941352</v>
      </c>
      <c r="F42" s="25" t="n">
        <v>0.880113291767539</v>
      </c>
      <c r="G42" s="26" t="n">
        <v>0.0698566718261863</v>
      </c>
    </row>
    <row r="43" s="31" customFormat="true" ht="20.25" hidden="false" customHeight="false" outlineLevel="0" collapsed="false">
      <c r="A43" s="27" t="s">
        <v>47</v>
      </c>
      <c r="B43" s="28" t="n">
        <v>364.245</v>
      </c>
      <c r="C43" s="28" t="n">
        <v>357.232</v>
      </c>
      <c r="D43" s="29" t="n">
        <v>98.0746475586487</v>
      </c>
      <c r="E43" s="29" t="n">
        <v>20.1262904071562</v>
      </c>
      <c r="F43" s="29" t="n">
        <v>17.9649523709903</v>
      </c>
      <c r="G43" s="30" t="n">
        <v>-2.16133803616585</v>
      </c>
    </row>
    <row r="44" s="31" customFormat="true" ht="20.25" hidden="false" customHeight="false" outlineLevel="0" collapsed="false">
      <c r="A44" s="23" t="s">
        <v>48</v>
      </c>
      <c r="B44" s="24" t="n">
        <v>0.999</v>
      </c>
      <c r="C44" s="24" t="n">
        <v>1.286</v>
      </c>
      <c r="D44" s="25" t="n">
        <v>128.728728728729</v>
      </c>
      <c r="E44" s="25" t="n">
        <v>0.0551995610557427</v>
      </c>
      <c r="F44" s="25" t="n">
        <v>0.0646720583516973</v>
      </c>
      <c r="G44" s="26" t="n">
        <v>0.0094724972959546</v>
      </c>
    </row>
    <row r="45" s="31" customFormat="true" ht="20.25" hidden="false" customHeight="false" outlineLevel="0" collapsed="false">
      <c r="A45" s="23" t="s">
        <v>49</v>
      </c>
      <c r="B45" s="24" t="n">
        <v>3.438</v>
      </c>
      <c r="C45" s="24" t="n">
        <v>3.399</v>
      </c>
      <c r="D45" s="25" t="n">
        <v>98.8656195462478</v>
      </c>
      <c r="E45" s="25" t="n">
        <v>0.18996605696661</v>
      </c>
      <c r="F45" s="25" t="n">
        <v>0.170933379733607</v>
      </c>
      <c r="G45" s="26" t="n">
        <v>-0.0190326772330026</v>
      </c>
    </row>
    <row r="46" s="31" customFormat="true" ht="20.25" hidden="false" customHeight="false" outlineLevel="0" collapsed="false">
      <c r="A46" s="23" t="s">
        <v>50</v>
      </c>
      <c r="B46" s="24" t="n">
        <v>5.371</v>
      </c>
      <c r="C46" s="24" t="n">
        <v>11.724</v>
      </c>
      <c r="D46" s="25" t="n">
        <v>218.283373673431</v>
      </c>
      <c r="E46" s="25" t="n">
        <v>0.296773616046441</v>
      </c>
      <c r="F46" s="25" t="n">
        <v>0.58959192232916</v>
      </c>
      <c r="G46" s="26" t="n">
        <v>0.292818306282719</v>
      </c>
    </row>
    <row r="47" s="31" customFormat="true" ht="20.25" hidden="false" customHeight="false" outlineLevel="0" collapsed="false">
      <c r="A47" s="23" t="s">
        <v>51</v>
      </c>
      <c r="B47" s="24" t="n">
        <v>89.522</v>
      </c>
      <c r="C47" s="24" t="n">
        <v>95.733</v>
      </c>
      <c r="D47" s="25" t="n">
        <v>106.937959384285</v>
      </c>
      <c r="E47" s="25" t="n">
        <v>4.94652162645866</v>
      </c>
      <c r="F47" s="25" t="n">
        <v>4.81434693793393</v>
      </c>
      <c r="G47" s="26" t="n">
        <v>-0.132174688524723</v>
      </c>
    </row>
    <row r="48" s="31" customFormat="true" ht="20.25" hidden="false" customHeight="false" outlineLevel="0" collapsed="false">
      <c r="A48" s="23" t="s">
        <v>52</v>
      </c>
      <c r="B48" s="24" t="n">
        <v>49.164</v>
      </c>
      <c r="C48" s="24" t="n">
        <v>11.379</v>
      </c>
      <c r="D48" s="25" t="n">
        <v>23.1449841347327</v>
      </c>
      <c r="E48" s="25" t="n">
        <v>2.71654776751205</v>
      </c>
      <c r="F48" s="25" t="n">
        <v>0.572242108852227</v>
      </c>
      <c r="G48" s="26" t="n">
        <v>-2.14430565865982</v>
      </c>
    </row>
    <row r="49" s="31" customFormat="true" ht="20.25" hidden="false" customHeight="false" outlineLevel="0" collapsed="false">
      <c r="A49" s="23" t="s">
        <v>53</v>
      </c>
      <c r="B49" s="24" t="n">
        <v>13.55</v>
      </c>
      <c r="C49" s="24" t="n">
        <v>15.519</v>
      </c>
      <c r="D49" s="25" t="n">
        <v>114.531365313653</v>
      </c>
      <c r="E49" s="25" t="n">
        <v>0.748702755060374</v>
      </c>
      <c r="F49" s="25" t="n">
        <v>0.78043987057542</v>
      </c>
      <c r="G49" s="26" t="n">
        <v>0.0317371155150462</v>
      </c>
    </row>
    <row r="50" s="31" customFormat="true" ht="20.25" hidden="false" customHeight="false" outlineLevel="0" collapsed="false">
      <c r="A50" s="23" t="s">
        <v>54</v>
      </c>
      <c r="B50" s="24" t="n">
        <v>56.791</v>
      </c>
      <c r="C50" s="24" t="n">
        <v>67.212</v>
      </c>
      <c r="D50" s="25" t="n">
        <v>118.349738514906</v>
      </c>
      <c r="E50" s="25" t="n">
        <v>3.13797624816485</v>
      </c>
      <c r="F50" s="25" t="n">
        <v>3.38004540119306</v>
      </c>
      <c r="G50" s="26" t="n">
        <v>0.242069153028215</v>
      </c>
    </row>
    <row r="51" s="31" customFormat="true" ht="20.25" hidden="false" customHeight="false" outlineLevel="0" collapsed="false">
      <c r="A51" s="23" t="s">
        <v>55</v>
      </c>
      <c r="B51" s="24" t="n">
        <v>11.649</v>
      </c>
      <c r="C51" s="24" t="n">
        <v>13.664</v>
      </c>
      <c r="D51" s="25" t="n">
        <v>117.297622113486</v>
      </c>
      <c r="E51" s="25" t="n">
        <v>0.643663350088435</v>
      </c>
      <c r="F51" s="25" t="n">
        <v>0.68715319231539</v>
      </c>
      <c r="G51" s="26" t="n">
        <v>0.0434898422269552</v>
      </c>
    </row>
    <row r="52" s="31" customFormat="true" ht="20.25" hidden="false" customHeight="false" outlineLevel="0" collapsed="false">
      <c r="A52" s="23" t="s">
        <v>56</v>
      </c>
      <c r="B52" s="24" t="n">
        <v>54.414</v>
      </c>
      <c r="C52" s="24" t="n">
        <v>66.05</v>
      </c>
      <c r="D52" s="25" t="n">
        <v>121.38420259492</v>
      </c>
      <c r="E52" s="25" t="n">
        <v>3.00663555083802</v>
      </c>
      <c r="F52" s="25" t="n">
        <v>3.32160921783018</v>
      </c>
      <c r="G52" s="26" t="n">
        <v>0.314973666992155</v>
      </c>
    </row>
    <row r="53" s="31" customFormat="true" ht="20.25" hidden="false" customHeight="false" outlineLevel="0" collapsed="false">
      <c r="A53" s="23" t="s">
        <v>57</v>
      </c>
      <c r="B53" s="24" t="n">
        <v>42.298</v>
      </c>
      <c r="C53" s="24" t="n">
        <v>33.637</v>
      </c>
      <c r="D53" s="25" t="n">
        <v>79.523854555771</v>
      </c>
      <c r="E53" s="25" t="n">
        <v>2.33716820173754</v>
      </c>
      <c r="F53" s="25" t="n">
        <v>1.69158166934373</v>
      </c>
      <c r="G53" s="26" t="n">
        <v>-0.645586532393808</v>
      </c>
    </row>
    <row r="54" s="31" customFormat="true" ht="20.25" hidden="false" customHeight="false" outlineLevel="0" collapsed="false">
      <c r="A54" s="23" t="s">
        <v>58</v>
      </c>
      <c r="B54" s="24" t="n">
        <v>15.84</v>
      </c>
      <c r="C54" s="24" t="n">
        <v>14.863</v>
      </c>
      <c r="D54" s="25" t="n">
        <v>93.8320707070707</v>
      </c>
      <c r="E54" s="25" t="n">
        <v>0.875236283406371</v>
      </c>
      <c r="F54" s="25" t="n">
        <v>0.747450080312035</v>
      </c>
      <c r="G54" s="26" t="n">
        <v>-0.127786203094336</v>
      </c>
    </row>
    <row r="55" s="31" customFormat="true" ht="20.25" hidden="false" customHeight="false" outlineLevel="0" collapsed="false">
      <c r="A55" s="23" t="s">
        <v>59</v>
      </c>
      <c r="B55" s="24" t="n">
        <v>17.73</v>
      </c>
      <c r="C55" s="24" t="n">
        <v>17.881</v>
      </c>
      <c r="D55" s="25" t="n">
        <v>100.851663846588</v>
      </c>
      <c r="E55" s="25" t="n">
        <v>0.979667885403722</v>
      </c>
      <c r="F55" s="25" t="n">
        <v>0.899223231249378</v>
      </c>
      <c r="G55" s="26" t="n">
        <v>-0.0804446541543444</v>
      </c>
    </row>
    <row r="56" s="31" customFormat="true" ht="20.25" hidden="false" customHeight="false" outlineLevel="1" collapsed="false">
      <c r="A56" s="23" t="s">
        <v>60</v>
      </c>
      <c r="B56" s="24" t="n">
        <v>3.479</v>
      </c>
      <c r="C56" s="24" t="n">
        <v>4.885</v>
      </c>
      <c r="D56" s="25" t="n">
        <v>140.413912043691</v>
      </c>
      <c r="E56" s="25" t="n">
        <v>0.192231504417346</v>
      </c>
      <c r="F56" s="25" t="n">
        <v>0.245663300970483</v>
      </c>
      <c r="G56" s="26" t="n">
        <v>0.0534317965531369</v>
      </c>
    </row>
    <row r="57" s="31" customFormat="true" ht="20.25" hidden="false" customHeight="false" outlineLevel="0" collapsed="false">
      <c r="A57" s="27" t="s">
        <v>61</v>
      </c>
      <c r="B57" s="28" t="n">
        <v>154.857</v>
      </c>
      <c r="C57" s="28" t="n">
        <v>177.163</v>
      </c>
      <c r="D57" s="29" t="n">
        <v>114.404256830495</v>
      </c>
      <c r="E57" s="29" t="n">
        <v>8.55659502143058</v>
      </c>
      <c r="F57" s="29" t="n">
        <v>8.90940581163433</v>
      </c>
      <c r="G57" s="30" t="n">
        <v>0.352810790203753</v>
      </c>
    </row>
    <row r="58" s="31" customFormat="true" ht="20.25" hidden="false" customHeight="false" outlineLevel="0" collapsed="false">
      <c r="A58" s="23" t="s">
        <v>62</v>
      </c>
      <c r="B58" s="24" t="n">
        <v>22.118</v>
      </c>
      <c r="C58" s="24" t="n">
        <v>34.518</v>
      </c>
      <c r="D58" s="25" t="n">
        <v>156.062935165928</v>
      </c>
      <c r="E58" s="25" t="n">
        <v>1.22212601744837</v>
      </c>
      <c r="F58" s="25" t="n">
        <v>1.73588655535295</v>
      </c>
      <c r="G58" s="26" t="n">
        <v>0.51376053790458</v>
      </c>
    </row>
    <row r="59" s="31" customFormat="true" ht="20.25" hidden="false" customHeight="false" outlineLevel="0" collapsed="false">
      <c r="A59" s="23" t="s">
        <v>63</v>
      </c>
      <c r="B59" s="24" t="n">
        <v>81.86</v>
      </c>
      <c r="C59" s="24" t="n">
        <v>89.363</v>
      </c>
      <c r="D59" s="25" t="n">
        <v>109.165648668458</v>
      </c>
      <c r="E59" s="25" t="n">
        <v>4.52315922725035</v>
      </c>
      <c r="F59" s="25" t="n">
        <v>4.494004005041</v>
      </c>
      <c r="G59" s="26" t="n">
        <v>-0.0291552222093481</v>
      </c>
    </row>
    <row r="60" s="31" customFormat="true" ht="20.25" hidden="false" customHeight="false" outlineLevel="0" collapsed="false">
      <c r="A60" s="23" t="s">
        <v>64</v>
      </c>
      <c r="B60" s="24" t="n">
        <v>7.69</v>
      </c>
      <c r="C60" s="24" t="n">
        <v>4.869</v>
      </c>
      <c r="D60" s="25" t="n">
        <v>63.3159947984395</v>
      </c>
      <c r="E60" s="25" t="n">
        <v>0.424909534052714</v>
      </c>
      <c r="F60" s="25" t="n">
        <v>0.244858671939669</v>
      </c>
      <c r="G60" s="26" t="n">
        <v>-0.180050862113045</v>
      </c>
    </row>
    <row r="61" s="31" customFormat="true" ht="20.25" hidden="false" customHeight="false" outlineLevel="0" collapsed="false">
      <c r="A61" s="23" t="s">
        <v>65</v>
      </c>
      <c r="B61" s="24" t="n">
        <v>0.038</v>
      </c>
      <c r="C61" s="24" t="n">
        <v>0.038</v>
      </c>
      <c r="D61" s="25" t="n">
        <v>100</v>
      </c>
      <c r="E61" s="25" t="n">
        <v>0.00209968300312134</v>
      </c>
      <c r="F61" s="25" t="n">
        <v>0.0019109939481839</v>
      </c>
      <c r="G61" s="26" t="n">
        <v>-0.000188689054937442</v>
      </c>
    </row>
    <row r="62" s="31" customFormat="true" ht="20.25" hidden="false" customHeight="false" outlineLevel="0" collapsed="false">
      <c r="A62" s="23" t="s">
        <v>66</v>
      </c>
      <c r="B62" s="24" t="n">
        <v>7.186</v>
      </c>
      <c r="C62" s="24" t="n">
        <v>7.544</v>
      </c>
      <c r="D62" s="25" t="n">
        <v>104.981909268021</v>
      </c>
      <c r="E62" s="25" t="n">
        <v>0.397061106853421</v>
      </c>
      <c r="F62" s="25" t="n">
        <v>0.37938258802893</v>
      </c>
      <c r="G62" s="26" t="n">
        <v>-0.0176785188244902</v>
      </c>
    </row>
    <row r="63" s="31" customFormat="true" ht="20.25" hidden="false" customHeight="false" outlineLevel="0" collapsed="false">
      <c r="A63" s="23" t="s">
        <v>67</v>
      </c>
      <c r="B63" s="24" t="n">
        <v>35.965</v>
      </c>
      <c r="C63" s="24" t="n">
        <v>40.831</v>
      </c>
      <c r="D63" s="25" t="n">
        <v>113.529820658974</v>
      </c>
      <c r="E63" s="25" t="n">
        <v>1.98723945282261</v>
      </c>
      <c r="F63" s="25" t="n">
        <v>2.0533629973236</v>
      </c>
      <c r="G63" s="26" t="n">
        <v>0.0661235445009933</v>
      </c>
    </row>
    <row r="64" s="33" customFormat="true" ht="20.25" hidden="false" customHeight="false" outlineLevel="2" collapsed="false">
      <c r="A64" s="27" t="s">
        <v>68</v>
      </c>
      <c r="B64" s="28" t="n">
        <v>114.719</v>
      </c>
      <c r="C64" s="28" t="n">
        <v>124.949</v>
      </c>
      <c r="D64" s="29" t="n">
        <v>108.917441748969</v>
      </c>
      <c r="E64" s="29" t="n">
        <v>6.33877722197572</v>
      </c>
      <c r="F64" s="29" t="n">
        <v>6.2835995482008</v>
      </c>
      <c r="G64" s="30" t="n">
        <v>-0.0551776737749234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s="33" customFormat="true" ht="20.25" hidden="false" customHeight="false" outlineLevel="2" collapsed="false">
      <c r="A65" s="23" t="s">
        <v>69</v>
      </c>
      <c r="B65" s="24" t="n">
        <v>0.865</v>
      </c>
      <c r="C65" s="24" t="n">
        <v>1.89</v>
      </c>
      <c r="D65" s="25" t="n">
        <v>218.49710982659</v>
      </c>
      <c r="E65" s="25" t="n">
        <v>0.0477954157289464</v>
      </c>
      <c r="F65" s="25" t="n">
        <v>0.0950468042649362</v>
      </c>
      <c r="G65" s="26" t="n">
        <v>0.0472513885359898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s="33" customFormat="true" ht="20.25" hidden="false" customHeight="false" outlineLevel="2" collapsed="false">
      <c r="A66" s="23" t="s">
        <v>70</v>
      </c>
      <c r="B66" s="24" t="n">
        <v>6.734</v>
      </c>
      <c r="C66" s="24" t="n">
        <v>8.664</v>
      </c>
      <c r="D66" s="25" t="n">
        <v>128.660528660529</v>
      </c>
      <c r="E66" s="25" t="n">
        <v>0.372085930079451</v>
      </c>
      <c r="F66" s="25" t="n">
        <v>0.43570662018593</v>
      </c>
      <c r="G66" s="26" t="n">
        <v>0.0636206901064787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s="33" customFormat="true" ht="20.25" hidden="false" customHeight="false" outlineLevel="2" collapsed="false">
      <c r="A67" s="23" t="s">
        <v>71</v>
      </c>
      <c r="B67" s="24" t="n">
        <v>2.485</v>
      </c>
      <c r="C67" s="24" t="n">
        <v>6.871</v>
      </c>
      <c r="D67" s="25" t="n">
        <v>276.498993963783</v>
      </c>
      <c r="E67" s="25" t="n">
        <v>0.137308217440962</v>
      </c>
      <c r="F67" s="25" t="n">
        <v>0.345537879420305</v>
      </c>
      <c r="G67" s="26" t="n">
        <v>0.208229661979343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s="33" customFormat="true" ht="20.25" hidden="false" customHeight="false" outlineLevel="2" collapsed="false">
      <c r="A68" s="23" t="s">
        <v>72</v>
      </c>
      <c r="B68" s="24" t="n">
        <v>22.682</v>
      </c>
      <c r="C68" s="24" t="n">
        <v>29.386</v>
      </c>
      <c r="D68" s="25" t="n">
        <v>129.55647650119</v>
      </c>
      <c r="E68" s="25" t="n">
        <v>1.25328973359996</v>
      </c>
      <c r="F68" s="25" t="n">
        <v>1.47780179371927</v>
      </c>
      <c r="G68" s="26" t="n">
        <v>0.224512060119311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s="33" customFormat="true" ht="20.25" hidden="false" customHeight="false" outlineLevel="2" collapsed="false">
      <c r="A69" s="23" t="s">
        <v>73</v>
      </c>
      <c r="B69" s="24" t="n">
        <v>20.088</v>
      </c>
      <c r="C69" s="24" t="n">
        <v>10.994</v>
      </c>
      <c r="D69" s="25" t="n">
        <v>54.7291915571485</v>
      </c>
      <c r="E69" s="25" t="n">
        <v>1.10995874122899</v>
      </c>
      <c r="F69" s="25" t="n">
        <v>0.552880722798258</v>
      </c>
      <c r="G69" s="26" t="n">
        <v>-0.55707801843073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s="33" customFormat="true" ht="20.25" hidden="false" customHeight="false" outlineLevel="2" collapsed="false">
      <c r="A70" s="23" t="s">
        <v>74</v>
      </c>
      <c r="B70" s="24" t="n">
        <v>29.425</v>
      </c>
      <c r="C70" s="24" t="n">
        <v>33.421</v>
      </c>
      <c r="D70" s="25" t="n">
        <v>113.580288870008</v>
      </c>
      <c r="E70" s="25" t="n">
        <v>1.62587295702225</v>
      </c>
      <c r="F70" s="25" t="n">
        <v>1.68071917742774</v>
      </c>
      <c r="G70" s="26" t="n">
        <v>0.0548462204054903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s="33" customFormat="true" ht="20.25" hidden="false" customHeight="false" outlineLevel="2" collapsed="false">
      <c r="A71" s="23" t="s">
        <v>75</v>
      </c>
      <c r="B71" s="24" t="n">
        <v>24.195</v>
      </c>
      <c r="C71" s="24" t="n">
        <v>24.037</v>
      </c>
      <c r="D71" s="25" t="n">
        <v>99.3469725149824</v>
      </c>
      <c r="E71" s="25" t="n">
        <v>1.33689027001371</v>
      </c>
      <c r="F71" s="25" t="n">
        <v>1.20880425085517</v>
      </c>
      <c r="G71" s="26" t="n">
        <v>-0.128086019158539</v>
      </c>
      <c r="H71" s="32"/>
      <c r="I71" s="32"/>
      <c r="J71" s="32"/>
      <c r="K71" s="32"/>
      <c r="L71" s="32"/>
      <c r="M71" s="32"/>
      <c r="N71" s="32"/>
      <c r="O71" s="34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s="33" customFormat="true" ht="20.25" hidden="false" customHeight="false" outlineLevel="2" collapsed="false">
      <c r="A72" s="23" t="s">
        <v>76</v>
      </c>
      <c r="B72" s="24" t="n">
        <v>8.245</v>
      </c>
      <c r="C72" s="24" t="n">
        <v>9.686</v>
      </c>
      <c r="D72" s="25" t="n">
        <v>117.477258944815</v>
      </c>
      <c r="E72" s="25" t="n">
        <v>0.45557595686146</v>
      </c>
      <c r="F72" s="25" t="n">
        <v>0.487102299529191</v>
      </c>
      <c r="G72" s="26" t="n">
        <v>0.0315263426677313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s="33" customFormat="true" ht="20.25" hidden="false" customHeight="false" outlineLevel="2" collapsed="false">
      <c r="A73" s="27" t="s">
        <v>77</v>
      </c>
      <c r="B73" s="35" t="n">
        <v>14.942</v>
      </c>
      <c r="C73" s="35" t="n">
        <v>19.492</v>
      </c>
      <c r="D73" s="29" t="n">
        <v>130.451077499665</v>
      </c>
      <c r="E73" s="29" t="n">
        <v>0.825617458753661</v>
      </c>
      <c r="F73" s="29" t="n">
        <v>0.98023931678949</v>
      </c>
      <c r="G73" s="30" t="n">
        <v>0.154621858035829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s="33" customFormat="true" ht="20.25" hidden="false" customHeight="false" outlineLevel="2" collapsed="false">
      <c r="A74" s="23" t="s">
        <v>78</v>
      </c>
      <c r="B74" s="24" t="n">
        <v>1.825</v>
      </c>
      <c r="C74" s="24" t="n">
        <v>4.495</v>
      </c>
      <c r="D74" s="25" t="n">
        <v>246.301369863014</v>
      </c>
      <c r="E74" s="25" t="n">
        <v>0.100840038965696</v>
      </c>
      <c r="F74" s="25" t="n">
        <v>0.226050468344385</v>
      </c>
      <c r="G74" s="26" t="n">
        <v>0.125210429378689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s="33" customFormat="true" ht="20.25" hidden="false" customHeight="false" outlineLevel="2" collapsed="false">
      <c r="A75" s="23" t="s">
        <v>79</v>
      </c>
      <c r="B75" s="24" t="n">
        <v>5.334</v>
      </c>
      <c r="C75" s="24" t="n">
        <v>6.948</v>
      </c>
      <c r="D75" s="25" t="n">
        <v>130.258717660293</v>
      </c>
      <c r="E75" s="25" t="n">
        <v>0.294729187859191</v>
      </c>
      <c r="F75" s="25" t="n">
        <v>0.349410156631099</v>
      </c>
      <c r="G75" s="26" t="n">
        <v>0.0546809687719079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s="33" customFormat="true" ht="20.25" hidden="false" customHeight="false" outlineLevel="2" collapsed="false">
      <c r="A76" s="23" t="s">
        <v>80</v>
      </c>
      <c r="B76" s="24" t="n">
        <v>7.783</v>
      </c>
      <c r="C76" s="24" t="n">
        <v>8.049</v>
      </c>
      <c r="D76" s="25" t="n">
        <v>103.417705255043</v>
      </c>
      <c r="E76" s="25" t="n">
        <v>0.430048231928774</v>
      </c>
      <c r="F76" s="25" t="n">
        <v>0.404778691814006</v>
      </c>
      <c r="G76" s="26" t="n">
        <v>-0.0252695401147683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s="41" customFormat="true" ht="21" hidden="false" customHeight="false" outlineLevel="0" collapsed="false">
      <c r="A77" s="36" t="s">
        <v>81</v>
      </c>
      <c r="B77" s="37" t="n">
        <v>1809.797</v>
      </c>
      <c r="C77" s="37" t="n">
        <v>1988.494</v>
      </c>
      <c r="D77" s="38" t="n">
        <v>109.87386983181</v>
      </c>
      <c r="E77" s="38" t="n">
        <v>100</v>
      </c>
      <c r="F77" s="39" t="n">
        <v>100</v>
      </c>
      <c r="G77" s="40" t="n">
        <v>0</v>
      </c>
    </row>
    <row r="78" s="46" customFormat="true" ht="15.75" hidden="false" customHeight="false" outlineLevel="1" collapsed="false">
      <c r="A78" s="42" t="s">
        <v>82</v>
      </c>
      <c r="B78" s="43"/>
      <c r="C78" s="43"/>
      <c r="D78" s="44"/>
      <c r="E78" s="44"/>
      <c r="F78" s="45"/>
    </row>
    <row r="79" customFormat="false" ht="15" hidden="false" customHeight="false" outlineLevel="0" collapsed="false">
      <c r="E79" s="47"/>
    </row>
    <row r="80" customFormat="false" ht="15" hidden="false" customHeight="false" outlineLevel="0" collapsed="false">
      <c r="E80" s="47"/>
    </row>
    <row r="81" customFormat="false" ht="15" hidden="false" customHeight="false" outlineLevel="0" collapsed="false">
      <c r="E81" s="47"/>
    </row>
    <row r="82" customFormat="false" ht="15" hidden="false" customHeight="false" outlineLevel="0" collapsed="false">
      <c r="E82" s="47"/>
    </row>
    <row r="83" customFormat="false" ht="15" hidden="false" customHeight="false" outlineLevel="0" collapsed="false">
      <c r="E83" s="47"/>
    </row>
    <row r="84" customFormat="false" ht="15" hidden="false" customHeight="false" outlineLevel="0" collapsed="false">
      <c r="E84" s="47"/>
    </row>
    <row r="85" customFormat="false" ht="15" hidden="false" customHeight="false" outlineLevel="0" collapsed="false">
      <c r="E85" s="47"/>
    </row>
    <row r="86" customFormat="false" ht="15" hidden="false" customHeight="false" outlineLevel="0" collapsed="false">
      <c r="E86" s="47"/>
    </row>
    <row r="87" customFormat="false" ht="15" hidden="false" customHeight="false" outlineLevel="0" collapsed="false">
      <c r="E87" s="47"/>
    </row>
    <row r="88" customFormat="false" ht="15" hidden="false" customHeight="false" outlineLevel="0" collapsed="false">
      <c r="E88" s="47"/>
    </row>
    <row r="89" customFormat="false" ht="15" hidden="false" customHeight="false" outlineLevel="0" collapsed="false">
      <c r="E89" s="47"/>
    </row>
    <row r="90" customFormat="false" ht="15" hidden="false" customHeight="false" outlineLevel="0" collapsed="false">
      <c r="E90" s="47"/>
    </row>
    <row r="91" customFormat="false" ht="15" hidden="false" customHeight="false" outlineLevel="0" collapsed="false">
      <c r="E91" s="47"/>
    </row>
    <row r="92" customFormat="false" ht="15" hidden="false" customHeight="false" outlineLevel="0" collapsed="false">
      <c r="E92" s="47"/>
    </row>
    <row r="93" customFormat="false" ht="15" hidden="false" customHeight="false" outlineLevel="0" collapsed="false">
      <c r="E93" s="47"/>
    </row>
    <row r="94" customFormat="false" ht="15" hidden="false" customHeight="false" outlineLevel="0" collapsed="false">
      <c r="E94" s="47"/>
    </row>
    <row r="95" customFormat="false" ht="15" hidden="false" customHeight="false" outlineLevel="0" collapsed="false">
      <c r="E95" s="47"/>
    </row>
    <row r="96" customFormat="false" ht="15" hidden="false" customHeight="false" outlineLevel="0" collapsed="false">
      <c r="E96" s="47"/>
    </row>
    <row r="97" customFormat="false" ht="15" hidden="false" customHeight="false" outlineLevel="0" collapsed="false">
      <c r="E97" s="47"/>
    </row>
    <row r="98" customFormat="false" ht="15" hidden="false" customHeight="false" outlineLevel="0" collapsed="false">
      <c r="E98" s="47"/>
    </row>
    <row r="99" customFormat="false" ht="15" hidden="false" customHeight="false" outlineLevel="0" collapsed="false">
      <c r="E99" s="47"/>
    </row>
    <row r="100" customFormat="false" ht="15" hidden="false" customHeight="false" outlineLevel="0" collapsed="false">
      <c r="E100" s="47"/>
    </row>
    <row r="101" customFormat="false" ht="15" hidden="false" customHeight="false" outlineLevel="0" collapsed="false">
      <c r="E101" s="47"/>
    </row>
    <row r="102" customFormat="false" ht="15" hidden="false" customHeight="false" outlineLevel="0" collapsed="false">
      <c r="E102" s="47"/>
    </row>
    <row r="103" customFormat="false" ht="15" hidden="false" customHeight="false" outlineLevel="0" collapsed="false">
      <c r="E103" s="47"/>
    </row>
    <row r="104" customFormat="false" ht="15" hidden="false" customHeight="false" outlineLevel="0" collapsed="false">
      <c r="E104" s="47"/>
    </row>
    <row r="105" customFormat="false" ht="15" hidden="false" customHeight="false" outlineLevel="0" collapsed="false">
      <c r="E105" s="47"/>
    </row>
    <row r="106" customFormat="false" ht="15" hidden="false" customHeight="false" outlineLevel="0" collapsed="false">
      <c r="E106" s="47"/>
    </row>
    <row r="107" customFormat="false" ht="15" hidden="false" customHeight="false" outlineLevel="0" collapsed="false">
      <c r="E107" s="47"/>
    </row>
    <row r="108" customFormat="false" ht="15" hidden="false" customHeight="false" outlineLevel="0" collapsed="false">
      <c r="E108" s="47"/>
    </row>
    <row r="109" customFormat="false" ht="15" hidden="false" customHeight="false" outlineLevel="0" collapsed="false">
      <c r="E109" s="47"/>
    </row>
    <row r="110" customFormat="false" ht="15" hidden="false" customHeight="false" outlineLevel="0" collapsed="false">
      <c r="E110" s="47"/>
    </row>
    <row r="111" customFormat="false" ht="15" hidden="false" customHeight="false" outlineLevel="0" collapsed="false">
      <c r="E111" s="47"/>
    </row>
    <row r="112" customFormat="false" ht="15" hidden="false" customHeight="false" outlineLevel="0" collapsed="false">
      <c r="E112" s="47"/>
    </row>
    <row r="113" customFormat="false" ht="15" hidden="false" customHeight="false" outlineLevel="0" collapsed="false">
      <c r="E113" s="47"/>
    </row>
    <row r="114" customFormat="false" ht="15" hidden="false" customHeight="false" outlineLevel="0" collapsed="false">
      <c r="E114" s="47"/>
    </row>
    <row r="115" customFormat="false" ht="15" hidden="false" customHeight="false" outlineLevel="0" collapsed="false">
      <c r="E115" s="47"/>
    </row>
    <row r="116" customFormat="false" ht="15" hidden="false" customHeight="false" outlineLevel="0" collapsed="false">
      <c r="E116" s="47"/>
    </row>
    <row r="117" customFormat="false" ht="15" hidden="false" customHeight="false" outlineLevel="0" collapsed="false">
      <c r="E117" s="47"/>
    </row>
    <row r="118" customFormat="false" ht="15" hidden="false" customHeight="false" outlineLevel="0" collapsed="false">
      <c r="E118" s="47"/>
    </row>
    <row r="119" customFormat="false" ht="15" hidden="false" customHeight="false" outlineLevel="0" collapsed="false">
      <c r="E119" s="47"/>
    </row>
    <row r="120" customFormat="false" ht="15" hidden="false" customHeight="false" outlineLevel="0" collapsed="false">
      <c r="E120" s="47"/>
    </row>
    <row r="121" customFormat="false" ht="15" hidden="false" customHeight="false" outlineLevel="0" collapsed="false">
      <c r="E121" s="47"/>
    </row>
    <row r="122" customFormat="false" ht="15" hidden="false" customHeight="false" outlineLevel="0" collapsed="false">
      <c r="E122" s="47"/>
    </row>
    <row r="123" customFormat="false" ht="15" hidden="false" customHeight="false" outlineLevel="0" collapsed="false">
      <c r="E123" s="47"/>
    </row>
    <row r="124" customFormat="false" ht="15" hidden="false" customHeight="false" outlineLevel="0" collapsed="false">
      <c r="E124" s="47"/>
    </row>
  </sheetData>
  <mergeCells count="5">
    <mergeCell ref="A1:G1"/>
    <mergeCell ref="B2:C2"/>
    <mergeCell ref="E2:F2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8.28"/>
    <col collapsed="false" customWidth="true" hidden="false" outlineLevel="0" max="2" min="2" style="48" width="16.42"/>
    <col collapsed="false" customWidth="true" hidden="false" outlineLevel="0" max="3" min="3" style="48" width="16.56"/>
    <col collapsed="false" customWidth="true" hidden="false" outlineLevel="0" max="4" min="4" style="48" width="14.28"/>
    <col collapsed="false" customWidth="true" hidden="false" outlineLevel="0" max="5" min="5" style="48" width="7.14"/>
    <col collapsed="false" customWidth="true" hidden="false" outlineLevel="0" max="6" min="6" style="48" width="4.85"/>
    <col collapsed="false" customWidth="true" hidden="false" outlineLevel="0" max="7" min="7" style="48" width="2.13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49" t="s">
        <v>83</v>
      </c>
    </row>
    <row r="2" customFormat="false" ht="15" hidden="false" customHeight="true" outlineLevel="0" collapsed="false">
      <c r="A2" s="50"/>
      <c r="B2" s="51" t="s">
        <v>84</v>
      </c>
      <c r="C2" s="51"/>
    </row>
    <row r="3" customFormat="false" ht="28.5" hidden="false" customHeight="true" outlineLevel="0" collapsed="false">
      <c r="A3" s="52" t="s">
        <v>85</v>
      </c>
      <c r="B3" s="53" t="s">
        <v>86</v>
      </c>
      <c r="C3" s="53"/>
      <c r="D3" s="54" t="s">
        <v>87</v>
      </c>
    </row>
    <row r="4" customFormat="false" ht="58.5" hidden="false" customHeight="true" outlineLevel="0" collapsed="false">
      <c r="A4" s="52"/>
      <c r="B4" s="55" t="s">
        <v>88</v>
      </c>
      <c r="C4" s="56" t="s">
        <v>89</v>
      </c>
      <c r="D4" s="57"/>
    </row>
    <row r="5" customFormat="false" ht="15.75" hidden="false" customHeight="false" outlineLevel="0" collapsed="false">
      <c r="A5" s="58" t="s">
        <v>9</v>
      </c>
      <c r="B5" s="59" t="n">
        <v>1</v>
      </c>
      <c r="C5" s="60" t="n">
        <v>6</v>
      </c>
      <c r="D5" s="61" t="n">
        <v>1</v>
      </c>
    </row>
    <row r="6" customFormat="false" ht="15.75" hidden="false" customHeight="false" outlineLevel="0" collapsed="false">
      <c r="A6" s="62" t="s">
        <v>28</v>
      </c>
      <c r="B6" s="63" t="n">
        <v>3</v>
      </c>
      <c r="C6" s="64" t="n">
        <v>7</v>
      </c>
      <c r="D6" s="65" t="n">
        <v>3</v>
      </c>
    </row>
    <row r="7" customFormat="false" ht="15.75" hidden="false" customHeight="false" outlineLevel="0" collapsed="false">
      <c r="A7" s="66" t="s">
        <v>36</v>
      </c>
      <c r="B7" s="67" t="n">
        <v>7</v>
      </c>
      <c r="C7" s="68" t="n">
        <v>4</v>
      </c>
      <c r="D7" s="69" t="n">
        <v>7</v>
      </c>
    </row>
    <row r="8" customFormat="false" ht="15.75" hidden="false" customHeight="false" outlineLevel="0" collapsed="false">
      <c r="A8" s="62" t="s">
        <v>41</v>
      </c>
      <c r="B8" s="63" t="n">
        <v>6</v>
      </c>
      <c r="C8" s="64" t="n">
        <v>1</v>
      </c>
      <c r="D8" s="65" t="n">
        <v>6</v>
      </c>
    </row>
    <row r="9" customFormat="false" ht="15.75" hidden="false" customHeight="false" outlineLevel="0" collapsed="false">
      <c r="A9" s="66" t="s">
        <v>47</v>
      </c>
      <c r="B9" s="67" t="n">
        <v>2</v>
      </c>
      <c r="C9" s="68" t="n">
        <v>8</v>
      </c>
      <c r="D9" s="69" t="n">
        <v>2</v>
      </c>
    </row>
    <row r="10" customFormat="false" ht="15.75" hidden="false" customHeight="false" outlineLevel="0" collapsed="false">
      <c r="A10" s="62" t="s">
        <v>61</v>
      </c>
      <c r="B10" s="63" t="n">
        <v>4</v>
      </c>
      <c r="C10" s="64" t="n">
        <v>2</v>
      </c>
      <c r="D10" s="65" t="n">
        <v>4</v>
      </c>
    </row>
    <row r="11" customFormat="false" ht="15.75" hidden="false" customHeight="false" outlineLevel="0" collapsed="false">
      <c r="A11" s="66" t="s">
        <v>68</v>
      </c>
      <c r="B11" s="67" t="n">
        <v>5</v>
      </c>
      <c r="C11" s="68" t="n">
        <v>5</v>
      </c>
      <c r="D11" s="69" t="n">
        <v>5</v>
      </c>
    </row>
    <row r="12" customFormat="false" ht="16.5" hidden="false" customHeight="false" outlineLevel="0" collapsed="false">
      <c r="A12" s="70" t="s">
        <v>77</v>
      </c>
      <c r="B12" s="71" t="n">
        <v>8</v>
      </c>
      <c r="C12" s="72" t="n">
        <v>3</v>
      </c>
      <c r="D12" s="73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4" width="9.14"/>
  </cols>
  <sheetData>
    <row r="1" customFormat="false" ht="78.75" hidden="false" customHeight="false" outlineLevel="0" collapsed="false">
      <c r="A1" s="75" t="s">
        <v>90</v>
      </c>
      <c r="B1" s="76"/>
    </row>
    <row r="2" customFormat="false" ht="15.75" hidden="false" customHeight="false" outlineLevel="0" collapsed="false">
      <c r="A2" s="77" t="s">
        <v>9</v>
      </c>
      <c r="B2" s="78" t="n">
        <v>48.050735883538</v>
      </c>
    </row>
    <row r="3" customFormat="false" ht="15.75" hidden="false" customHeight="false" outlineLevel="0" collapsed="false">
      <c r="A3" s="77" t="s">
        <v>28</v>
      </c>
      <c r="B3" s="78" t="n">
        <v>10.5011631918427</v>
      </c>
    </row>
    <row r="4" customFormat="false" ht="15.75" hidden="false" customHeight="false" outlineLevel="0" collapsed="false">
      <c r="A4" s="77" t="s">
        <v>36</v>
      </c>
      <c r="B4" s="78" t="n">
        <v>2.14574446792397</v>
      </c>
    </row>
    <row r="5" customFormat="false" ht="15.75" hidden="false" customHeight="false" outlineLevel="0" collapsed="false">
      <c r="A5" s="77" t="s">
        <v>41</v>
      </c>
      <c r="B5" s="78" t="n">
        <v>5.16415940908044</v>
      </c>
    </row>
    <row r="6" customFormat="false" ht="15.75" hidden="false" customHeight="false" outlineLevel="0" collapsed="false">
      <c r="A6" s="77" t="s">
        <v>47</v>
      </c>
      <c r="B6" s="78" t="n">
        <v>17.9649523709903</v>
      </c>
    </row>
    <row r="7" customFormat="false" ht="15.75" hidden="false" customHeight="false" outlineLevel="0" collapsed="false">
      <c r="A7" s="77" t="s">
        <v>61</v>
      </c>
      <c r="B7" s="78" t="n">
        <v>8.90940581163433</v>
      </c>
    </row>
    <row r="8" customFormat="false" ht="15.75" hidden="false" customHeight="false" outlineLevel="0" collapsed="false">
      <c r="A8" s="77" t="s">
        <v>68</v>
      </c>
      <c r="B8" s="78" t="n">
        <v>6.2835995482008</v>
      </c>
    </row>
    <row r="9" customFormat="false" ht="15.75" hidden="false" customHeight="false" outlineLevel="0" collapsed="false">
      <c r="A9" s="77" t="s">
        <v>77</v>
      </c>
      <c r="B9" s="78" t="n">
        <v>0.98023931678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9" t="s">
        <v>91</v>
      </c>
      <c r="B1" s="6"/>
      <c r="C1" s="6"/>
    </row>
    <row r="2" customFormat="false" ht="15.75" hidden="false" customHeight="false" outlineLevel="0" collapsed="false">
      <c r="A2" s="79"/>
      <c r="B2" s="6"/>
      <c r="C2" s="6"/>
    </row>
    <row r="3" customFormat="false" ht="15.75" hidden="false" customHeight="true" outlineLevel="0" collapsed="false">
      <c r="A3" s="79"/>
      <c r="B3" s="80" t="s">
        <v>6</v>
      </c>
      <c r="C3" s="80"/>
    </row>
    <row r="4" customFormat="false" ht="16.5" hidden="false" customHeight="false" outlineLevel="0" collapsed="false">
      <c r="A4" s="79"/>
      <c r="B4" s="15" t="s">
        <v>7</v>
      </c>
      <c r="C4" s="15" t="s">
        <v>8</v>
      </c>
    </row>
    <row r="5" customFormat="false" ht="15.75" hidden="false" customHeight="false" outlineLevel="0" collapsed="false">
      <c r="A5" s="79" t="s">
        <v>9</v>
      </c>
      <c r="B5" s="81" t="n">
        <v>871.123</v>
      </c>
      <c r="C5" s="81" t="n">
        <v>955.486</v>
      </c>
    </row>
    <row r="6" customFormat="false" ht="15.75" hidden="false" customHeight="false" outlineLevel="0" collapsed="false">
      <c r="A6" s="79" t="s">
        <v>28</v>
      </c>
      <c r="B6" s="81" t="n">
        <v>228.529</v>
      </c>
      <c r="C6" s="81" t="n">
        <v>208.815</v>
      </c>
    </row>
    <row r="7" customFormat="false" ht="15.75" hidden="false" customHeight="false" outlineLevel="0" collapsed="false">
      <c r="A7" s="79" t="s">
        <v>36</v>
      </c>
      <c r="B7" s="81" t="n">
        <v>37.55</v>
      </c>
      <c r="C7" s="81" t="n">
        <v>42.668</v>
      </c>
    </row>
    <row r="8" customFormat="false" ht="15.75" hidden="false" customHeight="false" outlineLevel="0" collapsed="false">
      <c r="A8" s="79" t="s">
        <v>41</v>
      </c>
      <c r="B8" s="81" t="n">
        <v>23.832</v>
      </c>
      <c r="C8" s="81" t="n">
        <v>102.689</v>
      </c>
    </row>
    <row r="9" customFormat="false" ht="15.75" hidden="false" customHeight="false" outlineLevel="0" collapsed="false">
      <c r="A9" s="79" t="s">
        <v>47</v>
      </c>
      <c r="B9" s="81" t="n">
        <v>364.245</v>
      </c>
      <c r="C9" s="81" t="n">
        <v>357.232</v>
      </c>
    </row>
    <row r="10" customFormat="false" ht="15.75" hidden="false" customHeight="false" outlineLevel="0" collapsed="false">
      <c r="A10" s="79" t="s">
        <v>61</v>
      </c>
      <c r="B10" s="81" t="n">
        <v>154.857</v>
      </c>
      <c r="C10" s="81" t="n">
        <v>177.163</v>
      </c>
    </row>
    <row r="11" customFormat="false" ht="15.75" hidden="false" customHeight="false" outlineLevel="0" collapsed="false">
      <c r="A11" s="79" t="s">
        <v>68</v>
      </c>
      <c r="B11" s="81" t="n">
        <v>114.719</v>
      </c>
      <c r="C11" s="81" t="n">
        <v>124.949</v>
      </c>
    </row>
    <row r="12" customFormat="false" ht="15.75" hidden="false" customHeight="false" outlineLevel="0" collapsed="false">
      <c r="A12" s="79" t="s">
        <v>77</v>
      </c>
      <c r="B12" s="82" t="n">
        <v>14.942</v>
      </c>
      <c r="C12" s="82" t="n">
        <v>19.49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83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9" t="s">
        <v>92</v>
      </c>
      <c r="B1" s="84"/>
      <c r="C1" s="83"/>
      <c r="D1" s="83"/>
      <c r="E1" s="83"/>
      <c r="F1" s="83"/>
      <c r="G1" s="83"/>
    </row>
    <row r="2" customFormat="false" ht="31.5" hidden="false" customHeight="false" outlineLevel="0" collapsed="false">
      <c r="A2" s="85" t="s">
        <v>9</v>
      </c>
      <c r="B2" s="78" t="n">
        <v>-0.0830050829902902</v>
      </c>
      <c r="C2" s="86"/>
      <c r="D2" s="87"/>
      <c r="E2" s="87"/>
      <c r="F2" s="87"/>
      <c r="G2" s="87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31.5" hidden="false" customHeight="false" outlineLevel="0" collapsed="false">
      <c r="A3" s="85" t="s">
        <v>28</v>
      </c>
      <c r="B3" s="78" t="n">
        <v>-2.12616462448148</v>
      </c>
      <c r="F3" s="83"/>
      <c r="G3" s="83"/>
    </row>
    <row r="4" customFormat="false" ht="15.75" hidden="false" customHeight="false" outlineLevel="0" collapsed="false">
      <c r="A4" s="85" t="s">
        <v>36</v>
      </c>
      <c r="B4" s="78" t="n">
        <v>0.0709261319448489</v>
      </c>
      <c r="F4" s="83"/>
      <c r="G4" s="83"/>
    </row>
    <row r="5" customFormat="false" ht="31.5" hidden="false" customHeight="false" outlineLevel="0" collapsed="false">
      <c r="A5" s="85" t="s">
        <v>41</v>
      </c>
      <c r="B5" s="78" t="n">
        <v>3.84732663722813</v>
      </c>
      <c r="F5" s="83"/>
      <c r="G5" s="83"/>
    </row>
    <row r="6" customFormat="false" ht="31.5" hidden="false" customHeight="false" outlineLevel="0" collapsed="false">
      <c r="A6" s="85" t="s">
        <v>47</v>
      </c>
      <c r="B6" s="78" t="n">
        <v>-2.16133803616585</v>
      </c>
      <c r="F6" s="83"/>
      <c r="G6" s="83"/>
    </row>
    <row r="7" customFormat="false" ht="31.5" hidden="false" customHeight="false" outlineLevel="0" collapsed="false">
      <c r="A7" s="85" t="s">
        <v>61</v>
      </c>
      <c r="B7" s="78" t="n">
        <v>0.352810790203753</v>
      </c>
      <c r="F7" s="83"/>
      <c r="G7" s="83"/>
    </row>
    <row r="8" customFormat="false" ht="31.5" hidden="false" customHeight="false" outlineLevel="0" collapsed="false">
      <c r="A8" s="85" t="s">
        <v>68</v>
      </c>
      <c r="B8" s="78" t="n">
        <v>-0.0551776737749234</v>
      </c>
      <c r="F8" s="83"/>
      <c r="G8" s="83"/>
    </row>
    <row r="9" customFormat="false" ht="31.5" hidden="false" customHeight="false" outlineLevel="0" collapsed="false">
      <c r="A9" s="85" t="s">
        <v>77</v>
      </c>
      <c r="B9" s="78" t="n">
        <v>0.154621858035829</v>
      </c>
      <c r="F9" s="83"/>
      <c r="G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7-29T11:49:33Z</cp:lastPrinted>
  <dcterms:modified xsi:type="dcterms:W3CDTF">2014-07-30T06:33:40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